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pły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ZESTAWIENIE PRZEPŁYWÓW PIENIĘŻNYCH</t>
  </si>
  <si>
    <t xml:space="preserve">Lp.</t>
  </si>
  <si>
    <t xml:space="preserve">Wyszczególnienie</t>
  </si>
  <si>
    <t xml:space="preserve">Wykonanie
w 2007 r.
(po korektach)</t>
  </si>
  <si>
    <t xml:space="preserve">Plan na 2008 r.
według stanu 
na 31.03.2008 r.</t>
  </si>
  <si>
    <t xml:space="preserve">Prognoza na lata</t>
  </si>
  <si>
    <t xml:space="preserve">1.</t>
  </si>
  <si>
    <t xml:space="preserve">Dochody bieżące z tego:</t>
  </si>
  <si>
    <t xml:space="preserve">1.1.</t>
  </si>
  <si>
    <t xml:space="preserve">Dochody własne razem z udziałami w podatkach stanowiących dochód budżetu państwa </t>
  </si>
  <si>
    <t xml:space="preserve">1.2.</t>
  </si>
  <si>
    <t xml:space="preserve">Subwencja z budżetu państwa</t>
  </si>
  <si>
    <t xml:space="preserve">1.3.</t>
  </si>
  <si>
    <t xml:space="preserve">Dotacje celowe na zadania bieżące</t>
  </si>
  <si>
    <t xml:space="preserve">1.4.</t>
  </si>
  <si>
    <t xml:space="preserve">Środki unijne i inne zagr. na zadania bież.</t>
  </si>
  <si>
    <t xml:space="preserve">2.</t>
  </si>
  <si>
    <t xml:space="preserve">Dochody majątkowe z tego:</t>
  </si>
  <si>
    <t xml:space="preserve">2.1.</t>
  </si>
  <si>
    <t xml:space="preserve">Dochody z majątku</t>
  </si>
  <si>
    <t xml:space="preserve">2.2.</t>
  </si>
  <si>
    <t xml:space="preserve">Dotacje na inwestycje</t>
  </si>
  <si>
    <t xml:space="preserve">2.3.</t>
  </si>
  <si>
    <t xml:space="preserve">Środki unijne i inne zagraniczne na inwest.</t>
  </si>
  <si>
    <t xml:space="preserve">x</t>
  </si>
  <si>
    <t xml:space="preserve">I.</t>
  </si>
  <si>
    <t xml:space="preserve">Ogółem dochody (1+2)</t>
  </si>
  <si>
    <t xml:space="preserve">4.</t>
  </si>
  <si>
    <t xml:space="preserve">Wydatki bieżące</t>
  </si>
  <si>
    <r>
      <rPr>
        <sz val="8"/>
        <rFont val="Arial CE"/>
        <family val="2"/>
        <charset val="238"/>
      </rPr>
      <t xml:space="preserve">w tym: 
- potencjalne spłaty poręczeń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wraz z odsetkami</t>
    </r>
  </si>
  <si>
    <t xml:space="preserve">- odsetki od kredytów i pożyczek</t>
  </si>
  <si>
    <t xml:space="preserve">- odsetki i dyskonto od wyemitowanych papierów 
  wartościowych</t>
  </si>
  <si>
    <t xml:space="preserve">5.</t>
  </si>
  <si>
    <t xml:space="preserve">Wydatki majątkowe </t>
  </si>
  <si>
    <t xml:space="preserve">II.</t>
  </si>
  <si>
    <t xml:space="preserve">Ogółem wydatki (4+5)</t>
  </si>
  <si>
    <t xml:space="preserve">Wynik finansowy (I-II)</t>
  </si>
  <si>
    <t xml:space="preserve">III.</t>
  </si>
  <si>
    <t xml:space="preserve">Przychody ogółem </t>
  </si>
  <si>
    <t xml:space="preserve">w tym:
- ze sprzedaży papierów wartościowych</t>
  </si>
  <si>
    <t xml:space="preserve">- kredytów</t>
  </si>
  <si>
    <t xml:space="preserve">- pożyczek</t>
  </si>
  <si>
    <t xml:space="preserve">- prywatyzacji majątku</t>
  </si>
  <si>
    <t xml:space="preserve">- nadwyżki budżetu</t>
  </si>
  <si>
    <t xml:space="preserve">- wolnych środków</t>
  </si>
  <si>
    <t xml:space="preserve">- spłata pożyczek udzielonych</t>
  </si>
  <si>
    <t xml:space="preserve">IV.</t>
  </si>
  <si>
    <t xml:space="preserve">Rozchody ogółem</t>
  </si>
  <si>
    <t xml:space="preserve">w tym:  
- raty spłat kredytów i pożyczek</t>
  </si>
  <si>
    <t xml:space="preserve">- wykup wyemitowanych papierów wartościowych</t>
  </si>
  <si>
    <t xml:space="preserve">V.</t>
  </si>
  <si>
    <t xml:space="preserve">Zadłużenie ogółem na koniec roku</t>
  </si>
  <si>
    <t xml:space="preserve">VI.</t>
  </si>
  <si>
    <t xml:space="preserve">Umorzenia pożyczek</t>
  </si>
  <si>
    <t xml:space="preserve">VII.</t>
  </si>
  <si>
    <t xml:space="preserve">Zobowiązania wymagalne</t>
  </si>
  <si>
    <t xml:space="preserve">VIII.</t>
  </si>
  <si>
    <t xml:space="preserve">Wyłączenia na podstawie art. 169 ust. 3 ustawy o finansach publicznych (raty i odsetki)</t>
  </si>
  <si>
    <t xml:space="preserve">IX.</t>
  </si>
  <si>
    <t xml:space="preserve">Wskaźnik w % liczony wg art. 169 ustawy 
o finansach publicznych (bez wyłączeń)</t>
  </si>
  <si>
    <t xml:space="preserve">X.</t>
  </si>
  <si>
    <t xml:space="preserve">Wskaźnik w % liczony wg art. 169 ustawy 
o finansach publicznych (z wyłączeniami)</t>
  </si>
  <si>
    <t xml:space="preserve">XI.</t>
  </si>
  <si>
    <t xml:space="preserve">Wyłączenia na podstawie art. 170 ust. 3 ustawy o finansach publicznych</t>
  </si>
  <si>
    <t xml:space="preserve">XII.</t>
  </si>
  <si>
    <t xml:space="preserve">Wskaźnik w % liczony wg art. 170 ustawy 
o finansach publicznych (bez wyłączeń)</t>
  </si>
  <si>
    <t xml:space="preserve">XIII.</t>
  </si>
  <si>
    <t xml:space="preserve">Wskaźnik w % liczony wg art. 170 ustawy 
o finansach publicznych (z wyłączenia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7"/>
    <col collapsed="false" customWidth="true" hidden="false" outlineLevel="0" max="3" min="3" style="3" width="12.85"/>
    <col collapsed="false" customWidth="true" hidden="false" outlineLevel="0" max="4" min="4" style="4" width="13.99"/>
    <col collapsed="false" customWidth="true" hidden="false" outlineLevel="0" max="5" min="5" style="4" width="12.7"/>
    <col collapsed="false" customWidth="true" hidden="false" outlineLevel="0" max="8" min="6" style="4" width="10.41"/>
    <col collapsed="false" customWidth="true" hidden="false" outlineLevel="0" max="10" min="9" style="4" width="10.85"/>
    <col collapsed="false" customWidth="true" hidden="false" outlineLevel="0" max="13" min="11" style="4" width="10.41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1"/>
    </row>
    <row r="3" customFormat="false" ht="18.75" hidden="false" customHeight="true" outlineLevel="0" collapsed="false">
      <c r="A3" s="6"/>
      <c r="B3" s="7"/>
      <c r="C3" s="8"/>
      <c r="D3" s="9"/>
      <c r="E3" s="12" t="n">
        <v>2009</v>
      </c>
      <c r="F3" s="12" t="n">
        <v>2010</v>
      </c>
      <c r="G3" s="12" t="n">
        <v>2011</v>
      </c>
      <c r="H3" s="12" t="n">
        <v>2012</v>
      </c>
      <c r="I3" s="12" t="n">
        <v>2013</v>
      </c>
      <c r="J3" s="12" t="n">
        <v>2014</v>
      </c>
      <c r="K3" s="12" t="n">
        <v>2015</v>
      </c>
      <c r="L3" s="12" t="n">
        <v>2016</v>
      </c>
      <c r="M3" s="12" t="n">
        <v>2017</v>
      </c>
    </row>
    <row r="4" s="17" customFormat="true" ht="15" hidden="false" customHeight="true" outlineLevel="0" collapsed="false">
      <c r="A4" s="13" t="s">
        <v>6</v>
      </c>
      <c r="B4" s="14" t="s">
        <v>7</v>
      </c>
      <c r="C4" s="15" t="n">
        <f aca="false">C5+C6+C7+C8</f>
        <v>69475662.77</v>
      </c>
      <c r="D4" s="16" t="n">
        <f aca="false">D5+D6+D7+D8</f>
        <v>71875771</v>
      </c>
      <c r="E4" s="16" t="n">
        <f aca="false">E5+E6+E7+E8</f>
        <v>73985585</v>
      </c>
      <c r="F4" s="16" t="n">
        <f aca="false">F5+F6+F7+F8</f>
        <v>76199283</v>
      </c>
      <c r="G4" s="16" t="n">
        <f aca="false">G5+G6+G7+G8</f>
        <v>78479274</v>
      </c>
      <c r="H4" s="16" t="n">
        <f aca="false">H5+H6+H7+H8</f>
        <v>80827545</v>
      </c>
      <c r="I4" s="16" t="n">
        <f aca="false">I5+I6+I7+I8</f>
        <v>83246143</v>
      </c>
      <c r="J4" s="16" t="n">
        <f aca="false">J5+J6+J7+J8</f>
        <v>85737173</v>
      </c>
      <c r="K4" s="16" t="n">
        <f aca="false">K5+K6+K7+K8</f>
        <v>88302808</v>
      </c>
      <c r="L4" s="16" t="n">
        <f aca="false">L5+L6+L7+L8</f>
        <v>90945281</v>
      </c>
      <c r="M4" s="16" t="n">
        <f aca="false">M5+M6+M7+M8</f>
        <v>93666897</v>
      </c>
    </row>
    <row r="5" s="22" customFormat="true" ht="25.5" hidden="false" customHeight="true" outlineLevel="0" collapsed="false">
      <c r="A5" s="18" t="s">
        <v>8</v>
      </c>
      <c r="B5" s="19" t="s">
        <v>9</v>
      </c>
      <c r="C5" s="20" t="n">
        <f aca="false">46102447.68-2834277.71-362550-35.82-6.4</f>
        <v>42905577.75</v>
      </c>
      <c r="D5" s="21" t="n">
        <v>44134229</v>
      </c>
      <c r="E5" s="21" t="n">
        <v>44805151</v>
      </c>
      <c r="F5" s="21" t="n">
        <v>46642605</v>
      </c>
      <c r="G5" s="21" t="n">
        <v>48538827</v>
      </c>
      <c r="H5" s="21" t="n">
        <v>50495654</v>
      </c>
      <c r="I5" s="21" t="n">
        <v>52514979</v>
      </c>
      <c r="J5" s="21" t="n">
        <v>54598751</v>
      </c>
      <c r="K5" s="21" t="n">
        <v>56748982</v>
      </c>
      <c r="L5" s="21" t="n">
        <v>58967744</v>
      </c>
      <c r="M5" s="21" t="n">
        <v>61257174</v>
      </c>
    </row>
    <row r="6" s="22" customFormat="true" ht="15" hidden="false" customHeight="true" outlineLevel="0" collapsed="false">
      <c r="A6" s="18" t="s">
        <v>10</v>
      </c>
      <c r="B6" s="23" t="s">
        <v>11</v>
      </c>
      <c r="C6" s="20" t="n">
        <v>16595257</v>
      </c>
      <c r="D6" s="21" t="n">
        <v>18443322</v>
      </c>
      <c r="E6" s="21" t="n">
        <v>18812188</v>
      </c>
      <c r="F6" s="21" t="n">
        <v>19188432</v>
      </c>
      <c r="G6" s="21" t="n">
        <v>19572201</v>
      </c>
      <c r="H6" s="21" t="n">
        <v>19963645</v>
      </c>
      <c r="I6" s="21" t="n">
        <v>20362918</v>
      </c>
      <c r="J6" s="21" t="n">
        <v>20770176</v>
      </c>
      <c r="K6" s="21" t="n">
        <v>21185580</v>
      </c>
      <c r="L6" s="21" t="n">
        <v>21609291</v>
      </c>
      <c r="M6" s="21" t="n">
        <v>22041477</v>
      </c>
    </row>
    <row r="7" s="22" customFormat="true" ht="15.75" hidden="false" customHeight="true" outlineLevel="0" collapsed="false">
      <c r="A7" s="18" t="s">
        <v>12</v>
      </c>
      <c r="B7" s="23" t="s">
        <v>13</v>
      </c>
      <c r="C7" s="20" t="n">
        <f aca="false">7682916.8+2096368.04+1000+3996.28+69195.02+15405</f>
        <v>9868881.14</v>
      </c>
      <c r="D7" s="21" t="n">
        <v>9298220</v>
      </c>
      <c r="E7" s="21" t="n">
        <v>10368246</v>
      </c>
      <c r="F7" s="21" t="n">
        <v>10368246</v>
      </c>
      <c r="G7" s="21" t="n">
        <v>10368246</v>
      </c>
      <c r="H7" s="21" t="n">
        <v>10368246</v>
      </c>
      <c r="I7" s="21" t="n">
        <v>10368246</v>
      </c>
      <c r="J7" s="21" t="n">
        <v>10368246</v>
      </c>
      <c r="K7" s="21" t="n">
        <v>10368246</v>
      </c>
      <c r="L7" s="21" t="n">
        <v>10368246</v>
      </c>
      <c r="M7" s="21" t="n">
        <v>10368246</v>
      </c>
    </row>
    <row r="8" s="22" customFormat="true" ht="15.75" hidden="false" customHeight="true" outlineLevel="0" collapsed="false">
      <c r="A8" s="18" t="s">
        <v>14</v>
      </c>
      <c r="B8" s="24" t="s">
        <v>15</v>
      </c>
      <c r="C8" s="25" t="n">
        <f aca="false">59533.1+46413.78</f>
        <v>105946.88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s="22" customFormat="true" ht="13.5" hidden="false" customHeight="true" outlineLevel="0" collapsed="false">
      <c r="A9" s="18" t="s">
        <v>16</v>
      </c>
      <c r="B9" s="27" t="s">
        <v>17</v>
      </c>
      <c r="C9" s="28" t="n">
        <f aca="false">C10+C11+C12</f>
        <v>12617453.54</v>
      </c>
      <c r="D9" s="29" t="n">
        <f aca="false">D10+D11+D12</f>
        <v>10010845.95</v>
      </c>
      <c r="E9" s="29" t="n">
        <f aca="false">E10+E11+E12</f>
        <v>7387582</v>
      </c>
      <c r="F9" s="29" t="n">
        <f aca="false">F10+F11+F12</f>
        <v>19281567</v>
      </c>
      <c r="G9" s="29" t="n">
        <f aca="false">G10+G11+G12</f>
        <v>20987331</v>
      </c>
      <c r="H9" s="29" t="n">
        <f aca="false">H10+H11+H12</f>
        <v>19127520</v>
      </c>
      <c r="I9" s="29" t="n">
        <f aca="false">I10+I11+I12</f>
        <v>17905000</v>
      </c>
      <c r="J9" s="29" t="n">
        <f aca="false">J10+J11+J12</f>
        <v>15100000</v>
      </c>
      <c r="K9" s="29" t="n">
        <f aca="false">K10+K11</f>
        <v>1500000</v>
      </c>
      <c r="L9" s="29" t="n">
        <f aca="false">L10+L11</f>
        <v>1500000</v>
      </c>
      <c r="M9" s="29" t="n">
        <f aca="false">M10+M11</f>
        <v>1500000</v>
      </c>
    </row>
    <row r="10" s="22" customFormat="true" ht="15.75" hidden="false" customHeight="true" outlineLevel="0" collapsed="false">
      <c r="A10" s="18" t="s">
        <v>18</v>
      </c>
      <c r="B10" s="24" t="s">
        <v>19</v>
      </c>
      <c r="C10" s="25" t="n">
        <f aca="false">2834277.71</f>
        <v>2834277.71</v>
      </c>
      <c r="D10" s="26" t="n">
        <f aca="false">6595100+3000000</f>
        <v>9595100</v>
      </c>
      <c r="E10" s="26" t="n">
        <v>1500000</v>
      </c>
      <c r="F10" s="26" t="n">
        <v>1500000</v>
      </c>
      <c r="G10" s="26" t="n">
        <v>1500000</v>
      </c>
      <c r="H10" s="26" t="n">
        <v>1500000</v>
      </c>
      <c r="I10" s="26" t="n">
        <v>1500000</v>
      </c>
      <c r="J10" s="26" t="n">
        <v>1500000</v>
      </c>
      <c r="K10" s="26" t="n">
        <v>1500000</v>
      </c>
      <c r="L10" s="26" t="n">
        <v>1500000</v>
      </c>
      <c r="M10" s="26" t="n">
        <v>1500000</v>
      </c>
    </row>
    <row r="11" s="31" customFormat="true" ht="12.75" hidden="false" customHeight="true" outlineLevel="0" collapsed="false">
      <c r="A11" s="30" t="s">
        <v>20</v>
      </c>
      <c r="B11" s="24" t="s">
        <v>21</v>
      </c>
      <c r="C11" s="25" t="n">
        <f aca="false">48798.93+5935825.29+362550</f>
        <v>6347174.2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s="22" customFormat="true" ht="13.5" hidden="false" customHeight="true" outlineLevel="0" collapsed="false">
      <c r="A12" s="32" t="s">
        <v>22</v>
      </c>
      <c r="B12" s="33" t="s">
        <v>23</v>
      </c>
      <c r="C12" s="34" t="n">
        <f aca="false">3234742.46+201259.15</f>
        <v>3436001.61</v>
      </c>
      <c r="D12" s="35" t="n">
        <v>415745.95</v>
      </c>
      <c r="E12" s="36" t="n">
        <v>5887582</v>
      </c>
      <c r="F12" s="36" t="n">
        <v>17781567</v>
      </c>
      <c r="G12" s="36" t="n">
        <v>19487331</v>
      </c>
      <c r="H12" s="36" t="n">
        <v>17627520</v>
      </c>
      <c r="I12" s="37" t="n">
        <v>16405000</v>
      </c>
      <c r="J12" s="37" t="n">
        <v>13600000</v>
      </c>
      <c r="K12" s="38" t="s">
        <v>24</v>
      </c>
      <c r="L12" s="38" t="s">
        <v>24</v>
      </c>
      <c r="M12" s="38" t="s">
        <v>24</v>
      </c>
    </row>
    <row r="13" s="22" customFormat="true" ht="18.75" hidden="false" customHeight="true" outlineLevel="0" collapsed="false">
      <c r="A13" s="39" t="s">
        <v>25</v>
      </c>
      <c r="B13" s="40" t="s">
        <v>26</v>
      </c>
      <c r="C13" s="41" t="n">
        <f aca="false">C4+C9</f>
        <v>82093116.31</v>
      </c>
      <c r="D13" s="42" t="n">
        <f aca="false">D4+D9</f>
        <v>81886616.95</v>
      </c>
      <c r="E13" s="42" t="n">
        <f aca="false">E4+E9</f>
        <v>81373167</v>
      </c>
      <c r="F13" s="42" t="n">
        <f aca="false">F4+F9</f>
        <v>95480850</v>
      </c>
      <c r="G13" s="42" t="n">
        <f aca="false">G4+G9</f>
        <v>99466605</v>
      </c>
      <c r="H13" s="42" t="n">
        <f aca="false">H4+H9</f>
        <v>99955065</v>
      </c>
      <c r="I13" s="42" t="n">
        <f aca="false">I4+I9</f>
        <v>101151143</v>
      </c>
      <c r="J13" s="42" t="n">
        <f aca="false">J4+J9</f>
        <v>100837173</v>
      </c>
      <c r="K13" s="42" t="n">
        <f aca="false">K4+K9</f>
        <v>89802808</v>
      </c>
      <c r="L13" s="42" t="n">
        <f aca="false">L4+L9</f>
        <v>92445281</v>
      </c>
      <c r="M13" s="42" t="n">
        <f aca="false">M4+M9</f>
        <v>95166897</v>
      </c>
    </row>
    <row r="14" s="22" customFormat="true" ht="13.5" hidden="false" customHeight="true" outlineLevel="0" collapsed="false">
      <c r="A14" s="43" t="s">
        <v>27</v>
      </c>
      <c r="B14" s="44" t="s">
        <v>28</v>
      </c>
      <c r="C14" s="45" t="n">
        <f aca="false">66406413.04-227.62</f>
        <v>66406185.42</v>
      </c>
      <c r="D14" s="46" t="n">
        <f aca="false">74704639.56+(108000-400)+575483+(-27050+22000)+19250+1565</f>
        <v>75403487.56</v>
      </c>
      <c r="E14" s="46" t="n">
        <f aca="false">65254127-565008</f>
        <v>64689119</v>
      </c>
      <c r="F14" s="46" t="n">
        <f aca="false">65120295+598732</f>
        <v>65719027</v>
      </c>
      <c r="G14" s="46" t="n">
        <f aca="false">69647011+610707</f>
        <v>70257718</v>
      </c>
      <c r="H14" s="46" t="n">
        <f aca="false">74405273+622921</f>
        <v>75028194</v>
      </c>
      <c r="I14" s="46" t="n">
        <f aca="false">77338480+635380</f>
        <v>77973860</v>
      </c>
      <c r="J14" s="46" t="n">
        <f aca="false">80436915+648087</f>
        <v>81085002</v>
      </c>
      <c r="K14" s="46" t="n">
        <f aca="false">86196855+661049</f>
        <v>86857904</v>
      </c>
      <c r="L14" s="46" t="n">
        <f aca="false">89295603+674270</f>
        <v>89969873</v>
      </c>
      <c r="M14" s="46" t="n">
        <f aca="false">93414949+687755</f>
        <v>94102704</v>
      </c>
    </row>
    <row r="15" s="22" customFormat="true" ht="25.5" hidden="false" customHeight="true" outlineLevel="0" collapsed="false">
      <c r="A15" s="47"/>
      <c r="B15" s="48" t="s">
        <v>29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</row>
    <row r="16" s="22" customFormat="true" ht="15" hidden="false" customHeight="true" outlineLevel="0" collapsed="false">
      <c r="A16" s="47"/>
      <c r="B16" s="51" t="s">
        <v>30</v>
      </c>
      <c r="C16" s="52" t="n">
        <v>837575.93</v>
      </c>
      <c r="D16" s="53" t="n">
        <v>1192740.1</v>
      </c>
      <c r="E16" s="53" t="n">
        <f aca="false">1160161+150000</f>
        <v>1310161</v>
      </c>
      <c r="F16" s="53" t="n">
        <v>1054629</v>
      </c>
      <c r="G16" s="53" t="n">
        <v>1030340</v>
      </c>
      <c r="H16" s="53" t="n">
        <v>850000</v>
      </c>
      <c r="I16" s="53" t="n">
        <v>700000</v>
      </c>
      <c r="J16" s="53" t="n">
        <v>450000</v>
      </c>
      <c r="K16" s="53" t="n">
        <v>350000</v>
      </c>
      <c r="L16" s="53" t="n">
        <v>200000</v>
      </c>
      <c r="M16" s="53" t="n">
        <v>100000</v>
      </c>
    </row>
    <row r="17" s="22" customFormat="true" ht="21.75" hidden="false" customHeight="true" outlineLevel="0" collapsed="false">
      <c r="A17" s="54"/>
      <c r="B17" s="55" t="s">
        <v>31</v>
      </c>
      <c r="C17" s="56" t="n">
        <v>605190.38</v>
      </c>
      <c r="D17" s="57" t="n">
        <v>707259.9</v>
      </c>
      <c r="E17" s="57" t="n">
        <v>539839</v>
      </c>
      <c r="F17" s="57" t="n">
        <v>345371</v>
      </c>
      <c r="G17" s="57" t="n">
        <v>16966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</row>
    <row r="18" s="22" customFormat="true" ht="15.75" hidden="false" customHeight="true" outlineLevel="0" collapsed="false">
      <c r="A18" s="58" t="s">
        <v>32</v>
      </c>
      <c r="B18" s="59" t="s">
        <v>33</v>
      </c>
      <c r="C18" s="60" t="n">
        <v>18122832.84</v>
      </c>
      <c r="D18" s="61" t="n">
        <f aca="false">(9840766.5-526117.81+15900-22000)+(441600+5000+6150)+31956</f>
        <v>9793254.69</v>
      </c>
      <c r="E18" s="61" t="n">
        <f aca="false">10110619-200000+107812</f>
        <v>10018431</v>
      </c>
      <c r="F18" s="61" t="n">
        <f aca="false">23344718-250000+227525</f>
        <v>23322243</v>
      </c>
      <c r="G18" s="61" t="n">
        <f aca="false">22926951+28654</f>
        <v>22955605</v>
      </c>
      <c r="H18" s="61" t="n">
        <v>20740205</v>
      </c>
      <c r="I18" s="61" t="n">
        <v>19300000</v>
      </c>
      <c r="J18" s="61" t="n">
        <v>16000000</v>
      </c>
      <c r="K18" s="61" t="n">
        <v>0</v>
      </c>
      <c r="L18" s="61" t="n">
        <v>0</v>
      </c>
      <c r="M18" s="61" t="n">
        <v>0</v>
      </c>
      <c r="N18" s="62"/>
    </row>
    <row r="19" s="22" customFormat="true" ht="16.5" hidden="false" customHeight="true" outlineLevel="0" collapsed="false">
      <c r="A19" s="63" t="s">
        <v>34</v>
      </c>
      <c r="B19" s="64" t="s">
        <v>35</v>
      </c>
      <c r="C19" s="65" t="n">
        <f aca="false">C14+C18</f>
        <v>84529018.26</v>
      </c>
      <c r="D19" s="66" t="n">
        <f aca="false">D14+D18</f>
        <v>85196742.25</v>
      </c>
      <c r="E19" s="66" t="n">
        <f aca="false">E14+E18</f>
        <v>74707550</v>
      </c>
      <c r="F19" s="66" t="n">
        <f aca="false">F14+F18</f>
        <v>89041270</v>
      </c>
      <c r="G19" s="66" t="n">
        <f aca="false">G14+G18</f>
        <v>93213323</v>
      </c>
      <c r="H19" s="66" t="n">
        <f aca="false">H14+H18</f>
        <v>95768399</v>
      </c>
      <c r="I19" s="66" t="n">
        <f aca="false">I14+I18</f>
        <v>97273860</v>
      </c>
      <c r="J19" s="66" t="n">
        <f aca="false">J14+J18</f>
        <v>97085002</v>
      </c>
      <c r="K19" s="66" t="n">
        <f aca="false">K14+K18</f>
        <v>86857904</v>
      </c>
      <c r="L19" s="66" t="n">
        <f aca="false">L14+L18</f>
        <v>89969873</v>
      </c>
      <c r="M19" s="66" t="n">
        <f aca="false">M14+M18</f>
        <v>94102704</v>
      </c>
      <c r="N19" s="67"/>
    </row>
    <row r="20" s="22" customFormat="true" ht="19.5" hidden="false" customHeight="true" outlineLevel="0" collapsed="false">
      <c r="A20" s="43"/>
      <c r="B20" s="68" t="s">
        <v>36</v>
      </c>
      <c r="C20" s="69" t="n">
        <f aca="false">C13-C19</f>
        <v>-2435901.95</v>
      </c>
      <c r="D20" s="70" t="n">
        <f aca="false">D13-D19</f>
        <v>-3310125.3</v>
      </c>
      <c r="E20" s="70" t="n">
        <f aca="false">E13-E19</f>
        <v>6665617</v>
      </c>
      <c r="F20" s="70" t="n">
        <f aca="false">F13-F19</f>
        <v>6439580</v>
      </c>
      <c r="G20" s="70" t="n">
        <f aca="false">G13-G19</f>
        <v>6253282</v>
      </c>
      <c r="H20" s="70" t="n">
        <f aca="false">H13-H19</f>
        <v>4186666</v>
      </c>
      <c r="I20" s="70" t="n">
        <f aca="false">I13-I19</f>
        <v>3877283</v>
      </c>
      <c r="J20" s="70" t="n">
        <f aca="false">J13-J19</f>
        <v>3752171</v>
      </c>
      <c r="K20" s="70" t="n">
        <f aca="false">K13-K19</f>
        <v>2944904</v>
      </c>
      <c r="L20" s="70" t="n">
        <f aca="false">L13-L19</f>
        <v>2475408</v>
      </c>
      <c r="M20" s="70" t="n">
        <f aca="false">M13-M19</f>
        <v>1064193</v>
      </c>
      <c r="N20" s="67"/>
    </row>
    <row r="21" s="22" customFormat="true" ht="17.25" hidden="false" customHeight="true" outlineLevel="0" collapsed="false">
      <c r="A21" s="63" t="s">
        <v>37</v>
      </c>
      <c r="B21" s="64" t="s">
        <v>38</v>
      </c>
      <c r="C21" s="65" t="n">
        <f aca="false">C22+C23+C24+C25+C26+C27+C28</f>
        <v>12661584.16</v>
      </c>
      <c r="D21" s="66" t="n">
        <f aca="false">D22+D23+D24+D25+D26+D27+D28</f>
        <v>9532736.3</v>
      </c>
      <c r="E21" s="66" t="n">
        <f aca="false">E22+E23+E24+E25+E26+E27+E28</f>
        <v>0</v>
      </c>
      <c r="F21" s="66" t="n">
        <f aca="false">F22+F23+F24+F25+F26+F27+F28</f>
        <v>0</v>
      </c>
      <c r="G21" s="66" t="n">
        <f aca="false">G22+G23+G24+G25+G26+G27+G28</f>
        <v>0</v>
      </c>
      <c r="H21" s="66" t="n">
        <f aca="false">H22+H23+H24+H25+H26+H27+H28</f>
        <v>0</v>
      </c>
      <c r="I21" s="66" t="n">
        <f aca="false">I22+I23+I24+I25+I26+I27+I28</f>
        <v>0</v>
      </c>
      <c r="J21" s="66" t="n">
        <f aca="false">J22+J23+J24+J25+J26+J27+J28</f>
        <v>0</v>
      </c>
      <c r="K21" s="66" t="n">
        <f aca="false">K22+K23+K24+K25+K26+K27+K28</f>
        <v>0</v>
      </c>
      <c r="L21" s="66" t="n">
        <f aca="false">L22+L23+L24+L25+L26+L27+L28</f>
        <v>0</v>
      </c>
      <c r="M21" s="66" t="n">
        <f aca="false">M22+M23+M24+M25+M26+M27+M28</f>
        <v>0</v>
      </c>
      <c r="N21" s="67"/>
    </row>
    <row r="22" s="22" customFormat="true" ht="21" hidden="false" customHeight="true" outlineLevel="0" collapsed="false">
      <c r="A22" s="43"/>
      <c r="B22" s="48" t="s">
        <v>39</v>
      </c>
      <c r="C22" s="49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62"/>
    </row>
    <row r="23" s="22" customFormat="true" ht="12.75" hidden="false" customHeight="true" outlineLevel="0" collapsed="false">
      <c r="A23" s="47"/>
      <c r="B23" s="51" t="s">
        <v>40</v>
      </c>
      <c r="C23" s="52" t="n">
        <v>7330117.59</v>
      </c>
      <c r="D23" s="53" t="n">
        <f aca="false">7648178.41</f>
        <v>7648178.41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62"/>
    </row>
    <row r="24" s="22" customFormat="true" ht="12.75" hidden="false" customHeight="true" outlineLevel="0" collapsed="false">
      <c r="A24" s="47"/>
      <c r="B24" s="51" t="s">
        <v>41</v>
      </c>
      <c r="C24" s="52" t="n">
        <v>3112194.39</v>
      </c>
      <c r="D24" s="53" t="n">
        <v>45000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62"/>
    </row>
    <row r="25" s="22" customFormat="true" ht="12.75" hidden="false" customHeight="true" outlineLevel="0" collapsed="false">
      <c r="A25" s="47"/>
      <c r="B25" s="51" t="s">
        <v>42</v>
      </c>
      <c r="C25" s="52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62"/>
    </row>
    <row r="26" s="22" customFormat="true" ht="12.75" hidden="false" customHeight="true" outlineLevel="0" collapsed="false">
      <c r="A26" s="47"/>
      <c r="B26" s="51" t="s">
        <v>43</v>
      </c>
      <c r="C26" s="52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62"/>
    </row>
    <row r="27" s="22" customFormat="true" ht="12.75" hidden="false" customHeight="true" outlineLevel="0" collapsed="false">
      <c r="A27" s="47"/>
      <c r="B27" s="51" t="s">
        <v>44</v>
      </c>
      <c r="C27" s="52" t="n">
        <v>2219272.18</v>
      </c>
      <c r="D27" s="53" t="n">
        <v>1434557.89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62"/>
    </row>
    <row r="28" s="22" customFormat="true" ht="12.75" hidden="false" customHeight="true" outlineLevel="0" collapsed="false">
      <c r="A28" s="71"/>
      <c r="B28" s="72" t="s">
        <v>45</v>
      </c>
      <c r="C28" s="73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62"/>
    </row>
    <row r="29" customFormat="false" ht="18.75" hidden="false" customHeight="true" outlineLevel="0" collapsed="false">
      <c r="A29" s="75" t="s">
        <v>46</v>
      </c>
      <c r="B29" s="76" t="s">
        <v>47</v>
      </c>
      <c r="C29" s="77" t="n">
        <f aca="false">C30+C31</f>
        <v>7579286.88</v>
      </c>
      <c r="D29" s="78" t="n">
        <f aca="false">D30+D31</f>
        <v>6222611</v>
      </c>
      <c r="E29" s="78" t="n">
        <f aca="false">E30+E31</f>
        <v>6665617</v>
      </c>
      <c r="F29" s="78" t="n">
        <f aca="false">F30+F31</f>
        <v>6439580</v>
      </c>
      <c r="G29" s="78" t="n">
        <f aca="false">G30+G31</f>
        <v>6253282</v>
      </c>
      <c r="H29" s="78" t="n">
        <f aca="false">H30+H31</f>
        <v>4186666</v>
      </c>
      <c r="I29" s="78" t="n">
        <f aca="false">I30+I31</f>
        <v>3877283</v>
      </c>
      <c r="J29" s="78" t="n">
        <f aca="false">J30+J31</f>
        <v>3752171</v>
      </c>
      <c r="K29" s="78" t="n">
        <f aca="false">K30+K31</f>
        <v>2944904</v>
      </c>
      <c r="L29" s="78" t="n">
        <f aca="false">L30+L31</f>
        <v>2475408</v>
      </c>
      <c r="M29" s="78" t="n">
        <f aca="false">M30+M31</f>
        <v>1064193</v>
      </c>
      <c r="N29" s="79"/>
    </row>
    <row r="30" s="22" customFormat="true" ht="24" hidden="false" customHeight="true" outlineLevel="0" collapsed="false">
      <c r="A30" s="47"/>
      <c r="B30" s="55" t="s">
        <v>48</v>
      </c>
      <c r="C30" s="45" t="n">
        <f aca="false">6356512.98+1222773.9</f>
        <v>7579286.88</v>
      </c>
      <c r="D30" s="46" t="n">
        <f aca="false">2240356+1082255</f>
        <v>3322611</v>
      </c>
      <c r="E30" s="46" t="n">
        <f aca="false">1225261+2440356</f>
        <v>3665617</v>
      </c>
      <c r="F30" s="46" t="n">
        <f aca="false">1225261+2214319</f>
        <v>3439580</v>
      </c>
      <c r="G30" s="46" t="n">
        <f aca="false">1225261+2128021</f>
        <v>3353282</v>
      </c>
      <c r="H30" s="46" t="n">
        <f aca="false">1225261+2961405</f>
        <v>4186666</v>
      </c>
      <c r="I30" s="46" t="n">
        <f aca="false">1225262+2652021</f>
        <v>3877283</v>
      </c>
      <c r="J30" s="46" t="n">
        <f aca="false">1100150+2652021</f>
        <v>3752171</v>
      </c>
      <c r="K30" s="46" t="n">
        <f aca="false">1044210+1900694</f>
        <v>2944904</v>
      </c>
      <c r="L30" s="46" t="n">
        <f aca="false">625415+1849993</f>
        <v>2475408</v>
      </c>
      <c r="M30" s="46" t="n">
        <f aca="false">188036+876157</f>
        <v>1064193</v>
      </c>
      <c r="N30" s="67"/>
    </row>
    <row r="31" s="22" customFormat="true" ht="12.75" hidden="false" customHeight="true" outlineLevel="0" collapsed="false">
      <c r="A31" s="71"/>
      <c r="B31" s="80" t="s">
        <v>49</v>
      </c>
      <c r="C31" s="81" t="n">
        <v>0</v>
      </c>
      <c r="D31" s="82" t="n">
        <v>2900000</v>
      </c>
      <c r="E31" s="82" t="n">
        <v>3000000</v>
      </c>
      <c r="F31" s="82" t="n">
        <v>3000000</v>
      </c>
      <c r="G31" s="82" t="n">
        <v>290000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67"/>
    </row>
    <row r="32" s="87" customFormat="true" ht="17.25" hidden="false" customHeight="true" outlineLevel="0" collapsed="false">
      <c r="A32" s="83" t="s">
        <v>50</v>
      </c>
      <c r="B32" s="84" t="s">
        <v>51</v>
      </c>
      <c r="C32" s="85" t="n">
        <f aca="false">37239267</f>
        <v>37239267</v>
      </c>
      <c r="D32" s="86" t="n">
        <f aca="false">C32-C34+D22+D23+D24-D30-D31+D34</f>
        <v>38859104.41</v>
      </c>
      <c r="E32" s="86" t="n">
        <f aca="false">D32-D34+E22+E23+E24-E30-E31+E34</f>
        <v>30993487.41</v>
      </c>
      <c r="F32" s="86" t="n">
        <f aca="false">E32-E34+F22+F23+F24-F30-F31+F34</f>
        <v>24553907.41</v>
      </c>
      <c r="G32" s="86" t="n">
        <f aca="false">F32-F34+G22+G23+G24-G30-G31+G34</f>
        <v>18300625.41</v>
      </c>
      <c r="H32" s="86" t="n">
        <f aca="false">G32-G34+H22+H23+H24-H30-H31+H34</f>
        <v>14113959.41</v>
      </c>
      <c r="I32" s="86" t="n">
        <f aca="false">H32-H34+I22+I23+I24-I30-I31+I34</f>
        <v>10236676.41</v>
      </c>
      <c r="J32" s="86" t="n">
        <f aca="false">I32-I34+J22+J23+J24-J30-J31+J34</f>
        <v>6484505.41</v>
      </c>
      <c r="K32" s="86" t="n">
        <f aca="false">J32-J34+K22+K23+K24-K30-K31+K34</f>
        <v>3539601.41</v>
      </c>
      <c r="L32" s="86" t="n">
        <f aca="false">K32-K34+L22+L23+L24-L30-L31+L34</f>
        <v>1064193.41</v>
      </c>
      <c r="M32" s="86" t="n">
        <f aca="false">L32-L34+M22+M23+M24-M30-M31+M34</f>
        <v>0.409999996423721</v>
      </c>
    </row>
    <row r="33" s="87" customFormat="true" ht="16.5" hidden="false" customHeight="true" outlineLevel="0" collapsed="false">
      <c r="A33" s="88" t="s">
        <v>52</v>
      </c>
      <c r="B33" s="84" t="s">
        <v>53</v>
      </c>
      <c r="C33" s="85" t="n">
        <v>276104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</row>
    <row r="34" s="87" customFormat="true" ht="17.25" hidden="false" customHeight="true" outlineLevel="0" collapsed="false">
      <c r="A34" s="88" t="s">
        <v>54</v>
      </c>
      <c r="B34" s="89" t="s">
        <v>55</v>
      </c>
      <c r="C34" s="90" t="n">
        <v>1455730</v>
      </c>
      <c r="D34" s="91" t="n">
        <v>120000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</row>
    <row r="35" s="87" customFormat="true" ht="25.5" hidden="false" customHeight="true" outlineLevel="0" collapsed="false">
      <c r="A35" s="88" t="s">
        <v>56</v>
      </c>
      <c r="B35" s="89" t="s">
        <v>57</v>
      </c>
      <c r="C35" s="90" t="n">
        <v>1431952</v>
      </c>
      <c r="D35" s="91" t="n">
        <v>505924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</row>
    <row r="36" s="87" customFormat="true" ht="25.5" hidden="false" customHeight="true" outlineLevel="0" collapsed="false">
      <c r="A36" s="88" t="s">
        <v>58</v>
      </c>
      <c r="B36" s="89" t="s">
        <v>59</v>
      </c>
      <c r="C36" s="92" t="n">
        <f aca="false">(C15+C16+C17+C30+C31)/C13</f>
        <v>0.109900240063137</v>
      </c>
      <c r="D36" s="93" t="n">
        <f aca="false">(D15+D16+D17+D30+D31)/D13</f>
        <v>0.0991933884014243</v>
      </c>
      <c r="E36" s="93" t="n">
        <f aca="false">(E15+E16+E17+E30+E31)/E13</f>
        <v>0.104648956332251</v>
      </c>
      <c r="F36" s="93" t="n">
        <f aca="false">(F15+F16+F17+F30+F31)/F13</f>
        <v>0.0821063071809687</v>
      </c>
      <c r="G36" s="93" t="n">
        <f aca="false">(G15+G16+G17+G30+G31)/G13</f>
        <v>0.0749325062416677</v>
      </c>
      <c r="H36" s="93" t="n">
        <f aca="false">(H15+H16+H17+H30+H31)/H13</f>
        <v>0.0503893024330483</v>
      </c>
      <c r="I36" s="93" t="n">
        <f aca="false">(I15+I16+I17+I30+I31)/I13</f>
        <v>0.0452519157395977</v>
      </c>
      <c r="J36" s="93" t="n">
        <f aca="false">(J15+J16+J17+J30+J31)/J13</f>
        <v>0.0416728362664431</v>
      </c>
      <c r="K36" s="93" t="n">
        <f aca="false">(K15+K16+K17+K30+K31)/K13</f>
        <v>0.0366904340006829</v>
      </c>
      <c r="L36" s="93" t="n">
        <f aca="false">(L15+L16+L17+L30+L31)/L13</f>
        <v>0.0289404496482627</v>
      </c>
      <c r="M36" s="93" t="n">
        <f aca="false">(M15+M16+M17+M30+M31)/M13</f>
        <v>0.0122331717929187</v>
      </c>
    </row>
    <row r="37" s="87" customFormat="true" ht="25.5" hidden="false" customHeight="true" outlineLevel="0" collapsed="false">
      <c r="A37" s="88" t="s">
        <v>60</v>
      </c>
      <c r="B37" s="89" t="s">
        <v>61</v>
      </c>
      <c r="C37" s="92" t="n">
        <f aca="false">(C15+C16+C17+C30+C31-C35)/C13</f>
        <v>0.0924572184753989</v>
      </c>
      <c r="D37" s="93" t="n">
        <f aca="false">(D15+D16+D17+D30+D31-D35)/D13</f>
        <v>0.0930150405975466</v>
      </c>
      <c r="E37" s="93" t="n">
        <f aca="false">(E15+E16+E17+E30+E31-E35)/E13</f>
        <v>0.104648956332251</v>
      </c>
      <c r="F37" s="93" t="n">
        <f aca="false">(F15+F16+F17+F30+F31-F35)/F13</f>
        <v>0.0821063071809687</v>
      </c>
      <c r="G37" s="93" t="n">
        <f aca="false">(G15+G16+G17+G30+G31-G35)/G13</f>
        <v>0.0749325062416677</v>
      </c>
      <c r="H37" s="93" t="n">
        <f aca="false">(H15+H16+H17+H30+H31-H35)/H13</f>
        <v>0.0503893024330483</v>
      </c>
      <c r="I37" s="93" t="n">
        <f aca="false">(I15+I16+I17+I30+I31-I35)/I13</f>
        <v>0.0452519157395977</v>
      </c>
      <c r="J37" s="93" t="n">
        <f aca="false">(J15+J16+J17+J30+J31-J35)/J13</f>
        <v>0.0416728362664431</v>
      </c>
      <c r="K37" s="93" t="n">
        <f aca="false">(K15+K16+K17+K30+K31-K35)/K13</f>
        <v>0.0366904340006829</v>
      </c>
      <c r="L37" s="93" t="n">
        <f aca="false">(L15+L16+L17+L30+L31-L35)/L13</f>
        <v>0.0289404496482627</v>
      </c>
      <c r="M37" s="93" t="n">
        <f aca="false">(M15+M16+M17+M30+M31-M35)/M13</f>
        <v>0.0122331717929187</v>
      </c>
    </row>
    <row r="38" s="87" customFormat="true" ht="25.5" hidden="false" customHeight="true" outlineLevel="0" collapsed="false">
      <c r="A38" s="88" t="s">
        <v>62</v>
      </c>
      <c r="B38" s="89" t="s">
        <v>63</v>
      </c>
      <c r="C38" s="90" t="n">
        <v>1797125</v>
      </c>
      <c r="D38" s="91" t="n">
        <v>842637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</row>
    <row r="39" s="87" customFormat="true" ht="25.5" hidden="false" customHeight="true" outlineLevel="0" collapsed="false">
      <c r="A39" s="88" t="s">
        <v>64</v>
      </c>
      <c r="B39" s="89" t="s">
        <v>65</v>
      </c>
      <c r="C39" s="92" t="n">
        <f aca="false">C32/C13</f>
        <v>0.453622284959644</v>
      </c>
      <c r="D39" s="93" t="n">
        <f aca="false">D32/D13</f>
        <v>0.474547683826374</v>
      </c>
      <c r="E39" s="93" t="n">
        <f aca="false">E32/E13</f>
        <v>0.380880928598982</v>
      </c>
      <c r="F39" s="93" t="n">
        <f aca="false">F32/F13</f>
        <v>0.257160544863185</v>
      </c>
      <c r="G39" s="93" t="n">
        <f aca="false">G32/G13</f>
        <v>0.183987634945417</v>
      </c>
      <c r="H39" s="93" t="n">
        <f aca="false">H32/H13</f>
        <v>0.141203043687681</v>
      </c>
      <c r="I39" s="93" t="n">
        <f aca="false">I32/I13</f>
        <v>0.101201786815202</v>
      </c>
      <c r="J39" s="93" t="n">
        <f aca="false">J32/J13</f>
        <v>0.064306695805524</v>
      </c>
      <c r="K39" s="93" t="n">
        <f aca="false">K32/K13</f>
        <v>0.0394152642754779</v>
      </c>
      <c r="L39" s="93" t="n">
        <f aca="false">L32/L13</f>
        <v>0.0115116033883871</v>
      </c>
      <c r="M39" s="93" t="n">
        <f aca="false">M32/M13</f>
        <v>4.3082207085487E-009</v>
      </c>
    </row>
    <row r="40" s="87" customFormat="true" ht="25.5" hidden="false" customHeight="true" outlineLevel="0" collapsed="false">
      <c r="A40" s="88" t="s">
        <v>66</v>
      </c>
      <c r="B40" s="89" t="s">
        <v>67</v>
      </c>
      <c r="C40" s="92" t="n">
        <f aca="false">(C32-C38)/C13</f>
        <v>0.431730985411291</v>
      </c>
      <c r="D40" s="93" t="n">
        <f aca="false">(D32-D38)/D13</f>
        <v>0.464257394260321</v>
      </c>
      <c r="E40" s="93" t="n">
        <f aca="false">(E32-E38)/E13</f>
        <v>0.380880928598982</v>
      </c>
      <c r="F40" s="93" t="n">
        <f aca="false">(F32-F38)/F13</f>
        <v>0.257160544863185</v>
      </c>
      <c r="G40" s="93" t="n">
        <f aca="false">(G32-G38)/G13</f>
        <v>0.183987634945417</v>
      </c>
      <c r="H40" s="93" t="n">
        <f aca="false">(H32-H38)/H13</f>
        <v>0.141203043687681</v>
      </c>
      <c r="I40" s="93" t="n">
        <f aca="false">(I32-I38)/I13</f>
        <v>0.101201786815202</v>
      </c>
      <c r="J40" s="93" t="n">
        <f aca="false">(J32-J38)/J13</f>
        <v>0.064306695805524</v>
      </c>
      <c r="K40" s="93" t="n">
        <f aca="false">(K32-K38)/K13</f>
        <v>0.0394152642754779</v>
      </c>
      <c r="L40" s="93" t="n">
        <f aca="false">(L32-L38)/L13</f>
        <v>0.0115116033883871</v>
      </c>
      <c r="M40" s="93" t="n">
        <f aca="false">(M32-M38)/M13</f>
        <v>4.3082207085487E-009</v>
      </c>
    </row>
    <row r="41" customFormat="false" ht="15.75" hidden="true" customHeight="true" outlineLevel="0" collapsed="false">
      <c r="B41" s="94"/>
      <c r="C41" s="95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3" t="n">
        <f aca="false">C13-C19+C21-C29</f>
        <v>2646395.33</v>
      </c>
      <c r="D44" s="96" t="n">
        <f aca="false">D13-D19+D21-D29</f>
        <v>0</v>
      </c>
      <c r="E44" s="96" t="n">
        <f aca="false">E13-E19+E21-E29</f>
        <v>0</v>
      </c>
      <c r="F44" s="96" t="n">
        <f aca="false">F13-F19+F21-F29</f>
        <v>0</v>
      </c>
      <c r="G44" s="96" t="n">
        <f aca="false">G13-G19+G21-G29</f>
        <v>0</v>
      </c>
      <c r="H44" s="96" t="n">
        <f aca="false">H13-H19+H21-H29</f>
        <v>0</v>
      </c>
      <c r="I44" s="96" t="n">
        <f aca="false">I13-I19+I21-I29</f>
        <v>0</v>
      </c>
      <c r="J44" s="96" t="n">
        <f aca="false">J13-J19+J21-J29</f>
        <v>0</v>
      </c>
      <c r="K44" s="96" t="n">
        <f aca="false">K13-K19+K21-K29</f>
        <v>0</v>
      </c>
      <c r="L44" s="96" t="n">
        <f aca="false">L13-L19+L21-L29</f>
        <v>0</v>
      </c>
      <c r="M44" s="96" t="n">
        <f aca="false">M13-M19+M21-M29</f>
        <v>0</v>
      </c>
    </row>
    <row r="45" customFormat="false" ht="12.75" hidden="true" customHeight="false" outlineLevel="0" collapsed="false">
      <c r="E45" s="96"/>
      <c r="F45" s="96"/>
      <c r="G45" s="96"/>
      <c r="H45" s="96"/>
      <c r="I45" s="96"/>
      <c r="J45" s="96"/>
      <c r="K45" s="96"/>
      <c r="L45" s="96"/>
      <c r="M45" s="96"/>
    </row>
    <row r="46" customFormat="false" ht="12.75" hidden="true" customHeight="false" outlineLevel="0" collapsed="false"/>
    <row r="47" customFormat="false" ht="12.75" hidden="true" customHeight="false" outlineLevel="0" collapsed="false"/>
    <row r="50" customFormat="false" ht="12.75" hidden="false" customHeight="fals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</row>
  </sheetData>
  <mergeCells count="6">
    <mergeCell ref="A1:M1"/>
    <mergeCell ref="A2:A3"/>
    <mergeCell ref="B2:B3"/>
    <mergeCell ref="C2:C3"/>
    <mergeCell ref="D2:D3"/>
    <mergeCell ref="E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02:34Z</dcterms:created>
  <dc:creator>Urząd Gminy i Miasta</dc:creator>
  <dc:description/>
  <dc:language>en-US</dc:language>
  <cp:lastModifiedBy>Urząd Gminy i Miasta</cp:lastModifiedBy>
  <dcterms:modified xsi:type="dcterms:W3CDTF">2008-05-05T08:03:35Z</dcterms:modified>
  <cp:revision>0</cp:revision>
  <dc:subject/>
  <dc:title/>
</cp:coreProperties>
</file>